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6 - DIC 2016" sheetId="1" state="visible" r:id="rId2"/>
  </sheets>
  <definedNames>
    <definedName function="false" hidden="false" localSheetId="0" name="Excel_BuiltIn__FilterDatabase" vbProcedure="false">'OTT 2016 - DIC 2016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16 - DICEMBRE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8837</v>
      </c>
      <c r="H13" s="25" t="n">
        <v>0.038274</v>
      </c>
      <c r="I13" s="26" t="n">
        <f aca="false">G13+(G13-H13)</f>
        <v>0.0394</v>
      </c>
      <c r="J13" s="27" t="n">
        <v>38.53</v>
      </c>
      <c r="K13" s="28" t="n">
        <v>18.1</v>
      </c>
      <c r="L13" s="28" t="n">
        <v>236.76</v>
      </c>
      <c r="M13" s="28" t="n">
        <v>111.24</v>
      </c>
      <c r="N13" s="28" t="s">
        <v>69</v>
      </c>
      <c r="O13" s="28" t="s">
        <v>69</v>
      </c>
      <c r="P13" s="28" t="n">
        <v>1.2</v>
      </c>
      <c r="Q13" s="29" t="n">
        <f aca="false">J13+K13+P13</f>
        <v>57.83</v>
      </c>
      <c r="R13" s="29" t="n">
        <f aca="false">L13+M13+P13</f>
        <v>349.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094322</v>
      </c>
      <c r="AA13" s="33" t="n">
        <v>0.010815</v>
      </c>
      <c r="AB13" s="33" t="n">
        <f aca="false">(Z13+AA13)*I13</f>
        <v>0.0435423978</v>
      </c>
      <c r="AC13" s="34" t="n">
        <f aca="false">W13+X13+Y13+AB13</f>
        <v>0.0450683978</v>
      </c>
      <c r="AD13" s="35" t="n">
        <v>-27.01</v>
      </c>
      <c r="AE13" s="32" t="n">
        <v>0</v>
      </c>
      <c r="AF13" s="32" t="n">
        <v>0</v>
      </c>
      <c r="AG13" s="32" t="n">
        <v>0.01129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6991</v>
      </c>
      <c r="AL13" s="37" t="n">
        <v>58.83</v>
      </c>
      <c r="AM13" s="33" t="n">
        <v>0.007946</v>
      </c>
      <c r="AN13" s="33" t="n">
        <v>0.461667</v>
      </c>
      <c r="AO13" s="33" t="n">
        <v>0.150274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4.177083</v>
      </c>
      <c r="AT13" s="33" t="n">
        <f aca="false">AN13+AO13+AR13+AS13</f>
        <v>4.84099250393701</v>
      </c>
      <c r="AU13" s="33" t="n">
        <v>0.750619</v>
      </c>
      <c r="AV13" s="33" t="n">
        <f aca="false">(AT13+AU13)*I13</f>
        <v>0.220309493255118</v>
      </c>
      <c r="AW13" s="33" t="n">
        <v>0</v>
      </c>
      <c r="AX13" s="33" t="n">
        <v>0</v>
      </c>
      <c r="AY13" s="33" t="n">
        <v>0.0057</v>
      </c>
      <c r="AZ13" s="33" t="n">
        <v>0.016</v>
      </c>
      <c r="BA13" s="33" t="n">
        <f aca="false">SUM(AW13:AZ20)</f>
        <v>0.0217</v>
      </c>
      <c r="BB13" s="38" t="n">
        <f aca="false">AM13+AV13+BA13</f>
        <v>0.249955493255118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78385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234533978</v>
      </c>
      <c r="AD14" s="35"/>
      <c r="AE14" s="41" t="n">
        <v>0.0376</v>
      </c>
      <c r="AF14" s="41" t="n">
        <v>0</v>
      </c>
      <c r="AG14" s="41" t="n">
        <v>0.01129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459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1744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168123978</v>
      </c>
      <c r="AD15" s="35"/>
      <c r="AE15" s="41" t="n">
        <v>0.0217</v>
      </c>
      <c r="AF15" s="41" t="n">
        <v>0</v>
      </c>
      <c r="AG15" s="41" t="n">
        <v>0.01129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869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204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171143978</v>
      </c>
      <c r="AD16" s="35"/>
      <c r="AE16" s="41" t="n">
        <v>0.0173</v>
      </c>
      <c r="AF16" s="41" t="n">
        <v>0</v>
      </c>
      <c r="AG16" s="41" t="n">
        <v>0.01129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429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3833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0989013978</v>
      </c>
      <c r="AD17" s="35"/>
      <c r="AE17" s="41" t="n">
        <v>0.012</v>
      </c>
      <c r="AF17" s="41" t="n">
        <v>0</v>
      </c>
      <c r="AG17" s="41" t="n">
        <v>0.01129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899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7269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723373978</v>
      </c>
      <c r="AD18" s="35"/>
      <c r="AE18" s="41" t="n">
        <v>0.0042</v>
      </c>
      <c r="AF18" s="41" t="n">
        <v>0</v>
      </c>
      <c r="AG18" s="41" t="n">
        <v>0.01129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119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383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576963978</v>
      </c>
      <c r="AD19" s="35"/>
      <c r="AE19" s="41" t="n">
        <v>0</v>
      </c>
      <c r="AF19" s="41" t="n">
        <v>0</v>
      </c>
      <c r="AG19" s="41" t="n">
        <v>0.00634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2048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723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480363978</v>
      </c>
      <c r="AD20" s="35"/>
      <c r="AE20" s="45" t="n">
        <v>0</v>
      </c>
      <c r="AF20" s="45" t="n">
        <v>0</v>
      </c>
      <c r="AG20" s="45" t="n">
        <v>0.00634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2048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8837</v>
      </c>
      <c r="H21" s="25" t="n">
        <v>0.038274</v>
      </c>
      <c r="I21" s="26" t="n">
        <f aca="false">G21+(G21-H21)</f>
        <v>0.0394</v>
      </c>
      <c r="J21" s="27" t="n">
        <v>38.53</v>
      </c>
      <c r="K21" s="28" t="n">
        <v>18.1</v>
      </c>
      <c r="L21" s="28" t="n">
        <v>236.76</v>
      </c>
      <c r="M21" s="28" t="n">
        <v>111.24</v>
      </c>
      <c r="N21" s="28" t="n">
        <v>743.15</v>
      </c>
      <c r="O21" s="28" t="n">
        <v>349.17</v>
      </c>
      <c r="P21" s="28" t="n">
        <v>1.2</v>
      </c>
      <c r="Q21" s="29" t="n">
        <f aca="false">J21+K21+P21</f>
        <v>57.83</v>
      </c>
      <c r="R21" s="29" t="n">
        <f aca="false">L21+M21+P21</f>
        <v>349.2</v>
      </c>
      <c r="S21" s="29" t="n">
        <f aca="false">N21+O21+P21</f>
        <v>1093.52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094322</v>
      </c>
      <c r="AA21" s="33" t="n">
        <v>0.010815</v>
      </c>
      <c r="AB21" s="33" t="n">
        <f aca="false">(Z21+AA21)*I21</f>
        <v>0.0435423978</v>
      </c>
      <c r="AC21" s="34" t="n">
        <f aca="false">W21+X21+Y21+AB21</f>
        <v>0.0450683978</v>
      </c>
      <c r="AD21" s="35" t="n">
        <v>-27.01</v>
      </c>
      <c r="AE21" s="32" t="n">
        <v>0</v>
      </c>
      <c r="AF21" s="32" t="n">
        <v>0.001336</v>
      </c>
      <c r="AG21" s="32" t="n">
        <v>0.01129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8327</v>
      </c>
      <c r="AL21" s="37" t="n">
        <v>77.26</v>
      </c>
      <c r="AM21" s="33" t="n">
        <v>0.007946</v>
      </c>
      <c r="AN21" s="33" t="n">
        <v>0.461667</v>
      </c>
      <c r="AO21" s="33" t="n">
        <v>0.150274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4.177083</v>
      </c>
      <c r="AT21" s="33" t="n">
        <f aca="false">AN21+AO21+AR21+AS21</f>
        <v>4.84099250393701</v>
      </c>
      <c r="AU21" s="33" t="n">
        <v>0.750619</v>
      </c>
      <c r="AV21" s="33" t="n">
        <f aca="false">(AT21+AU21)*I21</f>
        <v>0.220309493255118</v>
      </c>
      <c r="AW21" s="33" t="n">
        <v>0</v>
      </c>
      <c r="AX21" s="33" t="n">
        <v>0</v>
      </c>
      <c r="AY21" s="33" t="n">
        <v>0.0057</v>
      </c>
      <c r="AZ21" s="33" t="n">
        <v>0.016</v>
      </c>
      <c r="BA21" s="33" t="n">
        <f aca="false">SUM(AW21:AZ28)</f>
        <v>0.0217</v>
      </c>
      <c r="BB21" s="38" t="n">
        <f aca="false">AM21+AV21+BA21</f>
        <v>0.249955493255118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78385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234533978</v>
      </c>
      <c r="AD22" s="35"/>
      <c r="AE22" s="41" t="n">
        <v>0.0376</v>
      </c>
      <c r="AF22" s="41" t="n">
        <v>0.001336</v>
      </c>
      <c r="AG22" s="41" t="n">
        <v>0.01129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592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1744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168123978</v>
      </c>
      <c r="AD23" s="35"/>
      <c r="AE23" s="41" t="n">
        <v>0.0217</v>
      </c>
      <c r="AF23" s="41" t="n">
        <v>0.001336</v>
      </c>
      <c r="AG23" s="41" t="n">
        <v>0.01129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002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204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171143978</v>
      </c>
      <c r="AD24" s="35"/>
      <c r="AE24" s="41" t="n">
        <v>0.0173</v>
      </c>
      <c r="AF24" s="41" t="n">
        <v>0.001336</v>
      </c>
      <c r="AG24" s="41" t="n">
        <v>0.01129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562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3833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0989013978</v>
      </c>
      <c r="AD25" s="35"/>
      <c r="AE25" s="41" t="n">
        <v>0.012</v>
      </c>
      <c r="AF25" s="41" t="n">
        <v>0.001336</v>
      </c>
      <c r="AG25" s="41" t="n">
        <v>0.01129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032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7269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723373978</v>
      </c>
      <c r="AD26" s="35"/>
      <c r="AE26" s="41" t="n">
        <v>0.0042</v>
      </c>
      <c r="AF26" s="41" t="n">
        <v>0.001336</v>
      </c>
      <c r="AG26" s="41" t="n">
        <v>0.01129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252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383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576963978</v>
      </c>
      <c r="AD27" s="35"/>
      <c r="AE27" s="41" t="n">
        <v>0</v>
      </c>
      <c r="AF27" s="41" t="n">
        <v>0.000624</v>
      </c>
      <c r="AG27" s="41" t="n">
        <v>0.00634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2672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723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480363978</v>
      </c>
      <c r="AD28" s="35"/>
      <c r="AE28" s="45" t="n">
        <v>0</v>
      </c>
      <c r="AF28" s="45" t="n">
        <v>0.000624</v>
      </c>
      <c r="AG28" s="45" t="n">
        <v>0.00634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2672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8828</v>
      </c>
      <c r="H29" s="25" t="n">
        <v>0.038272</v>
      </c>
      <c r="I29" s="26" t="n">
        <f aca="false">G29+(G29-H29)</f>
        <v>0.039384</v>
      </c>
      <c r="J29" s="27" t="n">
        <v>38.53</v>
      </c>
      <c r="K29" s="28" t="n">
        <v>18.1</v>
      </c>
      <c r="L29" s="28" t="n">
        <v>236.76</v>
      </c>
      <c r="M29" s="28" t="n">
        <v>111.24</v>
      </c>
      <c r="N29" s="28" t="s">
        <v>69</v>
      </c>
      <c r="O29" s="28" t="s">
        <v>69</v>
      </c>
      <c r="P29" s="28" t="n">
        <v>1.2</v>
      </c>
      <c r="Q29" s="29" t="n">
        <f aca="false">J29+K29+P29</f>
        <v>57.83</v>
      </c>
      <c r="R29" s="29" t="n">
        <f aca="false">L29+M29+P29</f>
        <v>349.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094322</v>
      </c>
      <c r="AA29" s="33" t="n">
        <v>0.010815</v>
      </c>
      <c r="AB29" s="33" t="n">
        <f aca="false">(Z29+AA29)*I29</f>
        <v>0.043524715608</v>
      </c>
      <c r="AC29" s="34" t="n">
        <f aca="false">W29+X29+Y29+AB29</f>
        <v>0.045050715608</v>
      </c>
      <c r="AD29" s="35" t="n">
        <v>-27.01</v>
      </c>
      <c r="AE29" s="32" t="n">
        <v>0</v>
      </c>
      <c r="AF29" s="32" t="n">
        <v>0</v>
      </c>
      <c r="AG29" s="32" t="n">
        <v>0.01129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991</v>
      </c>
      <c r="AL29" s="37" t="n">
        <v>58.83</v>
      </c>
      <c r="AM29" s="33" t="n">
        <v>0.007946</v>
      </c>
      <c r="AN29" s="33" t="n">
        <v>0.461667</v>
      </c>
      <c r="AO29" s="33" t="n">
        <v>0.150274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4.177083</v>
      </c>
      <c r="AT29" s="33" t="n">
        <f aca="false">AN29+AO29+AR29+AS29</f>
        <v>4.84099250393701</v>
      </c>
      <c r="AU29" s="33" t="n">
        <v>0.750619</v>
      </c>
      <c r="AV29" s="33" t="n">
        <f aca="false">(AT29+AU29)*I29</f>
        <v>0.220220027471055</v>
      </c>
      <c r="AW29" s="33" t="n">
        <v>0</v>
      </c>
      <c r="AX29" s="33" t="n">
        <v>0</v>
      </c>
      <c r="AY29" s="33" t="n">
        <v>0.0057</v>
      </c>
      <c r="AZ29" s="33" t="n">
        <v>0.016</v>
      </c>
      <c r="BA29" s="33" t="n">
        <f aca="false">SUM(AW29:AZ36)</f>
        <v>0.0217</v>
      </c>
      <c r="BB29" s="38" t="n">
        <f aca="false">AM29+AV29+BA29</f>
        <v>0.24986602747105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78385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23435715608</v>
      </c>
      <c r="AD30" s="35"/>
      <c r="AE30" s="41" t="n">
        <v>0.0376</v>
      </c>
      <c r="AF30" s="41" t="n">
        <v>0</v>
      </c>
      <c r="AG30" s="41" t="n">
        <v>0.01129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59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1744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16794715608</v>
      </c>
      <c r="AD31" s="35"/>
      <c r="AE31" s="41" t="n">
        <v>0.0217</v>
      </c>
      <c r="AF31" s="41" t="n">
        <v>0</v>
      </c>
      <c r="AG31" s="41" t="n">
        <v>0.01129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69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204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17096715608</v>
      </c>
      <c r="AD32" s="35"/>
      <c r="AE32" s="41" t="n">
        <v>0.0173</v>
      </c>
      <c r="AF32" s="41" t="n">
        <v>0</v>
      </c>
      <c r="AG32" s="41" t="n">
        <v>0.01129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29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3833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098883715608</v>
      </c>
      <c r="AD33" s="35"/>
      <c r="AE33" s="41" t="n">
        <v>0.012</v>
      </c>
      <c r="AF33" s="41" t="n">
        <v>0</v>
      </c>
      <c r="AG33" s="41" t="n">
        <v>0.01129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99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7269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72319715608</v>
      </c>
      <c r="AD34" s="35"/>
      <c r="AE34" s="41" t="n">
        <v>0.0042</v>
      </c>
      <c r="AF34" s="41" t="n">
        <v>0</v>
      </c>
      <c r="AG34" s="41" t="n">
        <v>0.01129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119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383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57678715608</v>
      </c>
      <c r="AD35" s="35"/>
      <c r="AE35" s="41" t="n">
        <v>0</v>
      </c>
      <c r="AF35" s="41" t="n">
        <v>0</v>
      </c>
      <c r="AG35" s="41" t="n">
        <v>0.00634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204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723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48018715608</v>
      </c>
      <c r="AD36" s="35"/>
      <c r="AE36" s="45" t="n">
        <v>0</v>
      </c>
      <c r="AF36" s="45" t="n">
        <v>0</v>
      </c>
      <c r="AG36" s="45" t="n">
        <v>0.00634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204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8867</v>
      </c>
      <c r="H37" s="25" t="n">
        <v>0.038247</v>
      </c>
      <c r="I37" s="26" t="n">
        <f aca="false">G37+(G37-H37)</f>
        <v>0.039487</v>
      </c>
      <c r="J37" s="27" t="n">
        <v>38.53</v>
      </c>
      <c r="K37" s="28" t="n">
        <v>18.1</v>
      </c>
      <c r="L37" s="28" t="n">
        <v>236.76</v>
      </c>
      <c r="M37" s="28" t="n">
        <v>111.24</v>
      </c>
      <c r="N37" s="28" t="s">
        <v>69</v>
      </c>
      <c r="O37" s="28" t="s">
        <v>69</v>
      </c>
      <c r="P37" s="28" t="n">
        <v>1.2</v>
      </c>
      <c r="Q37" s="29" t="n">
        <f aca="false">J37+K37+P37</f>
        <v>57.83</v>
      </c>
      <c r="R37" s="29" t="n">
        <f aca="false">L37+M37+P37</f>
        <v>349.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094322</v>
      </c>
      <c r="AA37" s="33" t="n">
        <v>0.010815</v>
      </c>
      <c r="AB37" s="33" t="n">
        <f aca="false">(Z37+AA37)*I37</f>
        <v>0.043638544719</v>
      </c>
      <c r="AC37" s="34" t="n">
        <f aca="false">W37+X37+Y37+AB37</f>
        <v>0.045164544719</v>
      </c>
      <c r="AD37" s="35" t="n">
        <v>-27.01</v>
      </c>
      <c r="AE37" s="32" t="n">
        <v>0</v>
      </c>
      <c r="AF37" s="32" t="n">
        <v>0</v>
      </c>
      <c r="AG37" s="32" t="n">
        <v>0.01129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6991</v>
      </c>
      <c r="AL37" s="37" t="n">
        <v>58.83</v>
      </c>
      <c r="AM37" s="33" t="n">
        <v>0.007946</v>
      </c>
      <c r="AN37" s="33" t="n">
        <v>0.461667</v>
      </c>
      <c r="AO37" s="33" t="n">
        <v>0.150274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4.177083</v>
      </c>
      <c r="AT37" s="33" t="n">
        <f aca="false">AN37+AO37+AR37+AS37</f>
        <v>4.84099250393701</v>
      </c>
      <c r="AU37" s="33" t="n">
        <v>0.750619</v>
      </c>
      <c r="AV37" s="33" t="n">
        <f aca="false">(AT37+AU37)*I37</f>
        <v>0.220795963455961</v>
      </c>
      <c r="AW37" s="33" t="n">
        <v>0</v>
      </c>
      <c r="AX37" s="33" t="n">
        <v>0</v>
      </c>
      <c r="AY37" s="33" t="n">
        <v>0.0057</v>
      </c>
      <c r="AZ37" s="33" t="n">
        <v>0.016</v>
      </c>
      <c r="BA37" s="33" t="n">
        <f aca="false">SUM(AW37:AZ44)</f>
        <v>0.0217</v>
      </c>
      <c r="BB37" s="38" t="n">
        <f aca="false">AM37+AV37+BA37</f>
        <v>0.25044196345596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78385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23549544719</v>
      </c>
      <c r="AD38" s="35"/>
      <c r="AE38" s="41" t="n">
        <v>0.0376</v>
      </c>
      <c r="AF38" s="41" t="n">
        <v>0</v>
      </c>
      <c r="AG38" s="41" t="n">
        <v>0.01129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459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1744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16908544719</v>
      </c>
      <c r="AD39" s="35"/>
      <c r="AE39" s="41" t="n">
        <v>0.0217</v>
      </c>
      <c r="AF39" s="41" t="n">
        <v>0</v>
      </c>
      <c r="AG39" s="41" t="n">
        <v>0.01129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869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204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17210544719</v>
      </c>
      <c r="AD40" s="35"/>
      <c r="AE40" s="41" t="n">
        <v>0.0173</v>
      </c>
      <c r="AF40" s="41" t="n">
        <v>0</v>
      </c>
      <c r="AG40" s="41" t="n">
        <v>0.01129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429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3833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098997544719</v>
      </c>
      <c r="AD41" s="35"/>
      <c r="AE41" s="41" t="n">
        <v>0.012</v>
      </c>
      <c r="AF41" s="41" t="n">
        <v>0</v>
      </c>
      <c r="AG41" s="41" t="n">
        <v>0.01129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899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7269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72433544719</v>
      </c>
      <c r="AD42" s="35"/>
      <c r="AE42" s="41" t="n">
        <v>0.0042</v>
      </c>
      <c r="AF42" s="41" t="n">
        <v>0</v>
      </c>
      <c r="AG42" s="41" t="n">
        <v>0.01129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119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383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57792544719</v>
      </c>
      <c r="AD43" s="35"/>
      <c r="AE43" s="41" t="n">
        <v>0</v>
      </c>
      <c r="AF43" s="41" t="n">
        <v>0</v>
      </c>
      <c r="AG43" s="41" t="n">
        <v>0.00634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2048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723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48132544719</v>
      </c>
      <c r="AD44" s="35"/>
      <c r="AE44" s="45" t="n">
        <v>0</v>
      </c>
      <c r="AF44" s="45" t="n">
        <v>0</v>
      </c>
      <c r="AG44" s="45" t="n">
        <v>0.00634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2048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8743</v>
      </c>
      <c r="H45" s="25" t="n">
        <v>0.038383</v>
      </c>
      <c r="I45" s="26" t="n">
        <f aca="false">G45+(G45-H45)</f>
        <v>0.039103</v>
      </c>
      <c r="J45" s="27" t="n">
        <v>38.53</v>
      </c>
      <c r="K45" s="28" t="n">
        <v>18.1</v>
      </c>
      <c r="L45" s="28" t="n">
        <v>236.76</v>
      </c>
      <c r="M45" s="28" t="n">
        <v>111.24</v>
      </c>
      <c r="N45" s="28" t="n">
        <v>743.15</v>
      </c>
      <c r="O45" s="28" t="n">
        <v>349.17</v>
      </c>
      <c r="P45" s="28" t="n">
        <v>1.2</v>
      </c>
      <c r="Q45" s="29" t="n">
        <f aca="false">J45+K45+P45</f>
        <v>57.83</v>
      </c>
      <c r="R45" s="29" t="n">
        <f aca="false">L45+M45+P45</f>
        <v>349.2</v>
      </c>
      <c r="S45" s="29" t="n">
        <f aca="false">N45+O45+P45</f>
        <v>1093.52</v>
      </c>
      <c r="T45" s="30" t="n">
        <v>14.18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094322</v>
      </c>
      <c r="AA45" s="33" t="n">
        <v>0.010815</v>
      </c>
      <c r="AB45" s="33" t="n">
        <f aca="false">(Z45+AA45)*I45</f>
        <v>0.043214172111</v>
      </c>
      <c r="AC45" s="34" t="n">
        <f aca="false">W45+X45+Y45+AB45</f>
        <v>0.044740172111</v>
      </c>
      <c r="AD45" s="35" t="n">
        <v>-27.01</v>
      </c>
      <c r="AE45" s="32" t="n">
        <v>0</v>
      </c>
      <c r="AF45" s="32" t="n">
        <v>0.001336</v>
      </c>
      <c r="AG45" s="32" t="n">
        <v>0.01129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8327</v>
      </c>
      <c r="AL45" s="37" t="n">
        <v>77.26</v>
      </c>
      <c r="AM45" s="33" t="n">
        <v>0.007946</v>
      </c>
      <c r="AN45" s="33" t="n">
        <v>0.461667</v>
      </c>
      <c r="AO45" s="33" t="n">
        <v>0.150274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4.177083</v>
      </c>
      <c r="AT45" s="33" t="n">
        <f aca="false">AN45+AO45+AR45+AS45</f>
        <v>4.84099250393701</v>
      </c>
      <c r="AU45" s="33" t="n">
        <v>0.750619</v>
      </c>
      <c r="AV45" s="33" t="n">
        <f aca="false">(AT45+AU45)*I45</f>
        <v>0.218648784638449</v>
      </c>
      <c r="AW45" s="33" t="n">
        <v>0</v>
      </c>
      <c r="AX45" s="33" t="n">
        <v>0</v>
      </c>
      <c r="AY45" s="33" t="n">
        <v>0.0057</v>
      </c>
      <c r="AZ45" s="33" t="n">
        <v>0.016</v>
      </c>
      <c r="BA45" s="33" t="n">
        <f aca="false">SUM(AW45:AZ52)</f>
        <v>0.0217</v>
      </c>
      <c r="BB45" s="38" t="n">
        <f aca="false">AM45+AV45+BA45</f>
        <v>0.248294784638449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78385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23125172111</v>
      </c>
      <c r="AD46" s="35"/>
      <c r="AE46" s="41" t="n">
        <v>0.0376</v>
      </c>
      <c r="AF46" s="41" t="n">
        <v>0.001336</v>
      </c>
      <c r="AG46" s="41" t="n">
        <v>0.01129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592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1744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16484172111</v>
      </c>
      <c r="AD47" s="35"/>
      <c r="AE47" s="41" t="n">
        <v>0.0217</v>
      </c>
      <c r="AF47" s="41" t="n">
        <v>0.001336</v>
      </c>
      <c r="AG47" s="41" t="n">
        <v>0.01129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002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204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16786172111</v>
      </c>
      <c r="AD48" s="35"/>
      <c r="AE48" s="41" t="n">
        <v>0.0173</v>
      </c>
      <c r="AF48" s="41" t="n">
        <v>0.001336</v>
      </c>
      <c r="AG48" s="41" t="n">
        <v>0.01129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56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3833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098573172111</v>
      </c>
      <c r="AD49" s="35"/>
      <c r="AE49" s="41" t="n">
        <v>0.012</v>
      </c>
      <c r="AF49" s="41" t="n">
        <v>0.001336</v>
      </c>
      <c r="AG49" s="41" t="n">
        <v>0.01129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032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7269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72009172111</v>
      </c>
      <c r="AD50" s="35"/>
      <c r="AE50" s="41" t="n">
        <v>0.0042</v>
      </c>
      <c r="AF50" s="41" t="n">
        <v>0.001336</v>
      </c>
      <c r="AG50" s="41" t="n">
        <v>0.01129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252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383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57368172111</v>
      </c>
      <c r="AD51" s="35"/>
      <c r="AE51" s="41" t="n">
        <v>0</v>
      </c>
      <c r="AF51" s="41" t="n">
        <v>0.000624</v>
      </c>
      <c r="AG51" s="41" t="n">
        <v>0.00634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26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723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47708172111</v>
      </c>
      <c r="AD52" s="35"/>
      <c r="AE52" s="45" t="n">
        <v>0</v>
      </c>
      <c r="AF52" s="45" t="n">
        <v>0.000624</v>
      </c>
      <c r="AG52" s="45" t="n">
        <v>0.00634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26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8795</v>
      </c>
      <c r="H53" s="25" t="n">
        <v>0.038291</v>
      </c>
      <c r="I53" s="26" t="n">
        <f aca="false">G53+(G53-H53)</f>
        <v>0.039299</v>
      </c>
      <c r="J53" s="27" t="n">
        <v>38.53</v>
      </c>
      <c r="K53" s="28" t="n">
        <v>18.1</v>
      </c>
      <c r="L53" s="28" t="n">
        <v>236.76</v>
      </c>
      <c r="M53" s="28" t="n">
        <v>111.24</v>
      </c>
      <c r="N53" s="28" t="s">
        <v>69</v>
      </c>
      <c r="O53" s="28" t="s">
        <v>69</v>
      </c>
      <c r="P53" s="28" t="n">
        <v>1.2</v>
      </c>
      <c r="Q53" s="29" t="n">
        <f aca="false">J53+K53+P53</f>
        <v>57.83</v>
      </c>
      <c r="R53" s="29" t="n">
        <f aca="false">L53+M53+P53</f>
        <v>349.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094322</v>
      </c>
      <c r="AA53" s="33" t="n">
        <v>0.010815</v>
      </c>
      <c r="AB53" s="33" t="n">
        <f aca="false">(Z53+AA53)*I53</f>
        <v>0.043430778963</v>
      </c>
      <c r="AC53" s="34" t="n">
        <f aca="false">W53+X53+Y53+AB53</f>
        <v>0.044956778963</v>
      </c>
      <c r="AD53" s="35" t="n">
        <v>-27.01</v>
      </c>
      <c r="AE53" s="32" t="n">
        <v>0</v>
      </c>
      <c r="AF53" s="32" t="n">
        <v>0</v>
      </c>
      <c r="AG53" s="32" t="n">
        <v>0.01129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991</v>
      </c>
      <c r="AL53" s="37" t="n">
        <v>58.83</v>
      </c>
      <c r="AM53" s="33" t="n">
        <v>0.007946</v>
      </c>
      <c r="AN53" s="33" t="n">
        <v>0.461667</v>
      </c>
      <c r="AO53" s="33" t="n">
        <v>0.150274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4.177083</v>
      </c>
      <c r="AT53" s="33" t="n">
        <f aca="false">AN53+AO53+AR53+AS53</f>
        <v>4.84099250393701</v>
      </c>
      <c r="AU53" s="33" t="n">
        <v>0.750619</v>
      </c>
      <c r="AV53" s="33" t="n">
        <f aca="false">(AT53+AU53)*I53</f>
        <v>0.219744740493221</v>
      </c>
      <c r="AW53" s="33" t="n">
        <v>0</v>
      </c>
      <c r="AX53" s="33" t="n">
        <v>0</v>
      </c>
      <c r="AY53" s="33" t="n">
        <v>0.0057</v>
      </c>
      <c r="AZ53" s="33" t="n">
        <v>0.016</v>
      </c>
      <c r="BA53" s="33" t="n">
        <f aca="false">SUM(AW53:AZ60)</f>
        <v>0.0217</v>
      </c>
      <c r="BB53" s="38" t="n">
        <f aca="false">AM53+AV53+BA53</f>
        <v>0.249390740493221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78385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23341778963</v>
      </c>
      <c r="AD54" s="35"/>
      <c r="AE54" s="41" t="n">
        <v>0.0376</v>
      </c>
      <c r="AF54" s="41" t="n">
        <v>0</v>
      </c>
      <c r="AG54" s="41" t="n">
        <v>0.01129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59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1744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16700778963</v>
      </c>
      <c r="AD55" s="35"/>
      <c r="AE55" s="41" t="n">
        <v>0.0217</v>
      </c>
      <c r="AF55" s="41" t="n">
        <v>0</v>
      </c>
      <c r="AG55" s="41" t="n">
        <v>0.01129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69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204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17002778963</v>
      </c>
      <c r="AD56" s="35"/>
      <c r="AE56" s="41" t="n">
        <v>0.0173</v>
      </c>
      <c r="AF56" s="41" t="n">
        <v>0</v>
      </c>
      <c r="AG56" s="41" t="n">
        <v>0.01129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29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3833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098789778963</v>
      </c>
      <c r="AD57" s="35"/>
      <c r="AE57" s="41" t="n">
        <v>0.012</v>
      </c>
      <c r="AF57" s="41" t="n">
        <v>0</v>
      </c>
      <c r="AG57" s="41" t="n">
        <v>0.01129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99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7269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72225778963</v>
      </c>
      <c r="AD58" s="35"/>
      <c r="AE58" s="41" t="n">
        <v>0.0042</v>
      </c>
      <c r="AF58" s="41" t="n">
        <v>0</v>
      </c>
      <c r="AG58" s="41" t="n">
        <v>0.01129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119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383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57584778963</v>
      </c>
      <c r="AD59" s="35"/>
      <c r="AE59" s="41" t="n">
        <v>0</v>
      </c>
      <c r="AF59" s="41" t="n">
        <v>0</v>
      </c>
      <c r="AG59" s="41" t="n">
        <v>0.00634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204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723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47924778963</v>
      </c>
      <c r="AD60" s="35"/>
      <c r="AE60" s="45" t="n">
        <v>0</v>
      </c>
      <c r="AF60" s="45" t="n">
        <v>0</v>
      </c>
      <c r="AG60" s="45" t="n">
        <v>0.00634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204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8826</v>
      </c>
      <c r="H61" s="25" t="n">
        <v>0.038266</v>
      </c>
      <c r="I61" s="26" t="n">
        <f aca="false">G61+(G61-H61)</f>
        <v>0.039386</v>
      </c>
      <c r="J61" s="27" t="n">
        <v>38.53</v>
      </c>
      <c r="K61" s="28" t="n">
        <v>18.1</v>
      </c>
      <c r="L61" s="28" t="n">
        <v>236.76</v>
      </c>
      <c r="M61" s="28" t="n">
        <v>111.24</v>
      </c>
      <c r="N61" s="28" t="s">
        <v>69</v>
      </c>
      <c r="O61" s="28" t="s">
        <v>69</v>
      </c>
      <c r="P61" s="28" t="n">
        <v>1.2</v>
      </c>
      <c r="Q61" s="29" t="n">
        <f aca="false">J61+K61+P61</f>
        <v>57.83</v>
      </c>
      <c r="R61" s="29" t="n">
        <f aca="false">L61+M61+P61</f>
        <v>349.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094322</v>
      </c>
      <c r="AA61" s="33" t="n">
        <v>0.010815</v>
      </c>
      <c r="AB61" s="33" t="n">
        <f aca="false">(Z61+AA61)*I61</f>
        <v>0.043526925882</v>
      </c>
      <c r="AC61" s="34" t="n">
        <f aca="false">W61+X61+Y61+AB61</f>
        <v>0.045052925882</v>
      </c>
      <c r="AD61" s="35" t="n">
        <v>-27.01</v>
      </c>
      <c r="AE61" s="32" t="n">
        <v>0</v>
      </c>
      <c r="AF61" s="32" t="n">
        <v>0</v>
      </c>
      <c r="AG61" s="32" t="n">
        <v>0.01129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6991</v>
      </c>
      <c r="AL61" s="37" t="n">
        <v>58.83</v>
      </c>
      <c r="AM61" s="33" t="n">
        <v>0.007946</v>
      </c>
      <c r="AN61" s="33" t="n">
        <v>0.461667</v>
      </c>
      <c r="AO61" s="33" t="n">
        <v>0.150274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4.177083</v>
      </c>
      <c r="AT61" s="33" t="n">
        <f aca="false">AN61+AO61+AR61+AS61</f>
        <v>4.84099250393701</v>
      </c>
      <c r="AU61" s="33" t="n">
        <v>0.750619</v>
      </c>
      <c r="AV61" s="33" t="n">
        <f aca="false">(AT61+AU61)*I61</f>
        <v>0.220231210694063</v>
      </c>
      <c r="AW61" s="33" t="n">
        <v>0</v>
      </c>
      <c r="AX61" s="33" t="n">
        <v>0</v>
      </c>
      <c r="AY61" s="33" t="n">
        <v>0.0057</v>
      </c>
      <c r="AZ61" s="33" t="n">
        <v>0.016</v>
      </c>
      <c r="BA61" s="33" t="n">
        <f aca="false">SUM(AW61:AZ68)</f>
        <v>0.0217</v>
      </c>
      <c r="BB61" s="38" t="n">
        <f aca="false">AM61+AV61+BA61</f>
        <v>0.249877210694063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78385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23437925882</v>
      </c>
      <c r="AD62" s="35"/>
      <c r="AE62" s="41" t="n">
        <v>0.0376</v>
      </c>
      <c r="AF62" s="41" t="n">
        <v>0</v>
      </c>
      <c r="AG62" s="41" t="n">
        <v>0.01129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459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1744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16796925882</v>
      </c>
      <c r="AD63" s="35"/>
      <c r="AE63" s="41" t="n">
        <v>0.0217</v>
      </c>
      <c r="AF63" s="41" t="n">
        <v>0</v>
      </c>
      <c r="AG63" s="41" t="n">
        <v>0.01129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869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204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17098925882</v>
      </c>
      <c r="AD64" s="35"/>
      <c r="AE64" s="41" t="n">
        <v>0.0173</v>
      </c>
      <c r="AF64" s="41" t="n">
        <v>0</v>
      </c>
      <c r="AG64" s="41" t="n">
        <v>0.01129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429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3833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098885925882</v>
      </c>
      <c r="AD65" s="35"/>
      <c r="AE65" s="41" t="n">
        <v>0.012</v>
      </c>
      <c r="AF65" s="41" t="n">
        <v>0</v>
      </c>
      <c r="AG65" s="41" t="n">
        <v>0.01129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899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7269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72321925882</v>
      </c>
      <c r="AD66" s="35"/>
      <c r="AE66" s="41" t="n">
        <v>0.0042</v>
      </c>
      <c r="AF66" s="41" t="n">
        <v>0</v>
      </c>
      <c r="AG66" s="41" t="n">
        <v>0.01129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119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383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57680925882</v>
      </c>
      <c r="AD67" s="35"/>
      <c r="AE67" s="41" t="n">
        <v>0</v>
      </c>
      <c r="AF67" s="41" t="n">
        <v>0</v>
      </c>
      <c r="AG67" s="41" t="n">
        <v>0.00634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2048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723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48020925882</v>
      </c>
      <c r="AD68" s="35"/>
      <c r="AE68" s="45" t="n">
        <v>0</v>
      </c>
      <c r="AF68" s="45" t="n">
        <v>0</v>
      </c>
      <c r="AG68" s="45" t="n">
        <v>0.00634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2048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Euronics</cp:lastModifiedBy>
  <cp:lastPrinted>2016-10-31T16:35:17Z</cp:lastPrinted>
  <dcterms:modified xsi:type="dcterms:W3CDTF">2017-01-11T08:34:01Z</dcterms:modified>
  <cp:revision>0</cp:revision>
  <dc:subject/>
  <dc:title/>
</cp:coreProperties>
</file>